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S ST JEAN DOU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7">
  <si>
    <t xml:space="preserve">mis à jour juin 2024</t>
  </si>
  <si>
    <t xml:space="preserve">Tarifs prévisionnels édités en janvier 2024 susceptibles d'êtres modifiés en fonction de la conjoncture économique (inflation…)</t>
  </si>
  <si>
    <t xml:space="preserve">TARIFS PAR MOIS (sur 10 mois)</t>
  </si>
  <si>
    <t xml:space="preserve">TARIFS (en Euro)</t>
  </si>
  <si>
    <t xml:space="preserve">2023-24</t>
  </si>
  <si>
    <t xml:space="preserve">2024-2025</t>
  </si>
  <si>
    <t xml:space="preserve">2025-2026</t>
  </si>
  <si>
    <t xml:space="preserve">%</t>
  </si>
  <si>
    <t xml:space="preserve">REDEVANCE FAMILLE</t>
  </si>
  <si>
    <t xml:space="preserve">Maternelle</t>
  </si>
  <si>
    <t xml:space="preserve">Elémentaire </t>
  </si>
  <si>
    <t xml:space="preserve">English SCHOOL ECOLE (De la maternelle MS au CP)</t>
  </si>
  <si>
    <t xml:space="preserve">English SCHOOL ECOLE (Du CE1 au CM2)</t>
  </si>
  <si>
    <t xml:space="preserve">Collège (avec redevance IPAD)</t>
  </si>
  <si>
    <t xml:space="preserve">Collège non numérique</t>
  </si>
  <si>
    <t xml:space="preserve">Cambridge International SCHOOL </t>
  </si>
  <si>
    <t xml:space="preserve">Lycée</t>
  </si>
  <si>
    <t xml:space="preserve">Prépa Bizuth</t>
  </si>
  <si>
    <t xml:space="preserve">Prépa Kharré et Khube</t>
  </si>
  <si>
    <t xml:space="preserve">BACHELOR ET MASTERE en individuel</t>
  </si>
  <si>
    <t xml:space="preserve">BACHELOR et MASTERE  (via CFA- OPCO )</t>
  </si>
  <si>
    <t xml:space="preserve">Tarif OPCO </t>
  </si>
  <si>
    <t xml:space="preserve">DISTANCE LEARNING COLLEGE (individuel)</t>
  </si>
  <si>
    <t xml:space="preserve">DISTANCE LEARNING COLLEGE par entreprise</t>
  </si>
  <si>
    <t xml:space="preserve">nous consulter</t>
  </si>
  <si>
    <t xml:space="preserve">DISTANCE LEARNING LYCEE (individuel)</t>
  </si>
  <si>
    <t xml:space="preserve">DISTANCE LEARNING LYCEE par l'entreprise</t>
  </si>
  <si>
    <t xml:space="preserve">Réduction redevance </t>
  </si>
  <si>
    <t xml:space="preserve">Les familles qui inscrivent plusieurs enfants dans l'établissement bénéficient d'une réduction</t>
  </si>
  <si>
    <r>
      <rPr>
        <b val="true"/>
        <sz val="14"/>
        <rFont val="Arial"/>
        <family val="2"/>
        <charset val="1"/>
      </rPr>
      <t xml:space="preserve">10% </t>
    </r>
    <r>
      <rPr>
        <sz val="14"/>
        <rFont val="Arial"/>
        <family val="2"/>
        <charset val="1"/>
      </rPr>
      <t xml:space="preserve">pour le 2ème enfant
</t>
    </r>
    <r>
      <rPr>
        <b val="true"/>
        <sz val="14"/>
        <rFont val="Arial"/>
        <family val="2"/>
        <charset val="1"/>
      </rPr>
      <t xml:space="preserve">30% </t>
    </r>
    <r>
      <rPr>
        <sz val="14"/>
        <rFont val="Arial"/>
        <family val="2"/>
        <charset val="1"/>
      </rPr>
      <t xml:space="preserve">pour le 3ème enfant
</t>
    </r>
    <r>
      <rPr>
        <b val="true"/>
        <sz val="14"/>
        <rFont val="Arial"/>
        <family val="2"/>
        <charset val="1"/>
      </rPr>
      <t xml:space="preserve">60% </t>
    </r>
    <r>
      <rPr>
        <sz val="14"/>
        <rFont val="Arial"/>
        <family val="2"/>
        <charset val="1"/>
      </rPr>
      <t xml:space="preserve">pour le 4ème enfant
</t>
    </r>
    <r>
      <rPr>
        <b val="true"/>
        <sz val="14"/>
        <rFont val="Arial"/>
        <family val="2"/>
        <charset val="1"/>
      </rPr>
      <t xml:space="preserve">100% </t>
    </r>
    <r>
      <rPr>
        <sz val="14"/>
        <rFont val="Arial"/>
        <family val="2"/>
        <charset val="1"/>
      </rPr>
      <t xml:space="preserve">pour le 5ème enfant</t>
    </r>
  </si>
  <si>
    <t xml:space="preserve"> DEMI PENSION</t>
  </si>
  <si>
    <t xml:space="preserve">Demi-pension Ecole (Maternelle et élémentaire)</t>
  </si>
  <si>
    <t xml:space="preserve">Demi-pension Collège (4 jours) - 30 € sur l'année pour les 3èmes</t>
  </si>
  <si>
    <t xml:space="preserve">Demi-pension Lycée (5 jours) </t>
  </si>
  <si>
    <r>
      <rPr>
        <b val="true"/>
        <sz val="16"/>
        <color rgb="FF000000"/>
        <rFont val="Arial"/>
        <family val="2"/>
        <charset val="1"/>
      </rPr>
      <t xml:space="preserve">Demi-pension Prépa</t>
    </r>
    <r>
      <rPr>
        <b val="true"/>
        <sz val="12"/>
        <color rgb="FF000000"/>
        <rFont val="Arial"/>
        <family val="2"/>
        <charset val="1"/>
      </rPr>
      <t xml:space="preserve">  (à l'unité)</t>
    </r>
  </si>
  <si>
    <t xml:space="preserve">7,50 € le repas </t>
  </si>
  <si>
    <r>
      <rPr>
        <b val="true"/>
        <sz val="16"/>
        <color rgb="FF000000"/>
        <rFont val="Arial"/>
        <family val="2"/>
        <charset val="1"/>
      </rPr>
      <t xml:space="preserve">Pique-nique Ecole et Collège</t>
    </r>
    <r>
      <rPr>
        <b val="true"/>
        <sz val="12"/>
        <color rgb="FF000000"/>
        <rFont val="Arial"/>
        <family val="2"/>
        <charset val="1"/>
      </rPr>
      <t xml:space="preserve">(4 jours)</t>
    </r>
  </si>
  <si>
    <t xml:space="preserve">Pique-nique Lycée (5 jours)</t>
  </si>
  <si>
    <t xml:space="preserve">Repas exceptionnel d'un repas école</t>
  </si>
  <si>
    <t xml:space="preserve">7 € le repas</t>
  </si>
  <si>
    <t xml:space="preserve">Repas exceptionnel d'un repas collège/lycée</t>
  </si>
  <si>
    <r>
      <rPr>
        <b val="true"/>
        <sz val="16"/>
        <color rgb="FF000000"/>
        <rFont val="Arial"/>
        <family val="2"/>
        <charset val="1"/>
      </rPr>
      <t xml:space="preserve">Petit déjeuner - l'unités (étudiant</t>
    </r>
    <r>
      <rPr>
        <b val="true"/>
        <sz val="12"/>
        <color rgb="FF000000"/>
        <rFont val="Arial"/>
        <family val="2"/>
        <charset val="1"/>
      </rPr>
      <t xml:space="preserve">) </t>
    </r>
  </si>
  <si>
    <t xml:space="preserve">2,10 € le petit dej</t>
  </si>
  <si>
    <t xml:space="preserve">Une réduction est accordée pour les familles ayant plusieurs enfants demi-pensionnaires à l'Institution</t>
  </si>
  <si>
    <r>
      <rPr>
        <b val="true"/>
        <sz val="12"/>
        <color rgb="FF000000"/>
        <rFont val="Arial"/>
        <family val="2"/>
        <charset val="1"/>
      </rPr>
      <t xml:space="preserve">10% </t>
    </r>
    <r>
      <rPr>
        <sz val="12"/>
        <color rgb="FF000000"/>
        <rFont val="Arial"/>
        <family val="2"/>
        <charset val="1"/>
      </rPr>
      <t xml:space="preserve">pour le 2ème enfant
</t>
    </r>
    <r>
      <rPr>
        <b val="true"/>
        <sz val="12"/>
        <color rgb="FF000000"/>
        <rFont val="Arial"/>
        <family val="2"/>
        <charset val="1"/>
      </rPr>
      <t xml:space="preserve">30%</t>
    </r>
    <r>
      <rPr>
        <sz val="12"/>
        <color rgb="FF000000"/>
        <rFont val="Arial"/>
        <family val="2"/>
        <charset val="1"/>
      </rPr>
      <t xml:space="preserve"> pour le 3ème enfant
</t>
    </r>
    <r>
      <rPr>
        <b val="true"/>
        <sz val="12"/>
        <color rgb="FF000000"/>
        <rFont val="Arial"/>
        <family val="2"/>
        <charset val="1"/>
      </rPr>
      <t xml:space="preserve">50% </t>
    </r>
    <r>
      <rPr>
        <sz val="12"/>
        <color rgb="FF000000"/>
        <rFont val="Arial"/>
        <family val="2"/>
        <charset val="1"/>
      </rPr>
      <t xml:space="preserve">pour le 4ème enfant</t>
    </r>
  </si>
  <si>
    <r>
      <rPr>
        <b val="true"/>
        <sz val="12"/>
        <color rgb="FF000000"/>
        <rFont val="Arial"/>
        <family val="2"/>
        <charset val="1"/>
      </rPr>
      <t xml:space="preserve">5% </t>
    </r>
    <r>
      <rPr>
        <sz val="12"/>
        <color rgb="FF000000"/>
        <rFont val="Arial"/>
        <family val="2"/>
        <charset val="1"/>
      </rPr>
      <t xml:space="preserve">pour le 2ème enfant
</t>
    </r>
    <r>
      <rPr>
        <b val="true"/>
        <sz val="12"/>
        <color rgb="FF000000"/>
        <rFont val="Arial"/>
        <family val="2"/>
        <charset val="1"/>
      </rPr>
      <t xml:space="preserve">15%</t>
    </r>
    <r>
      <rPr>
        <sz val="12"/>
        <color rgb="FF000000"/>
        <rFont val="Arial"/>
        <family val="2"/>
        <charset val="1"/>
      </rPr>
      <t xml:space="preserve"> pour le 3ème enfant
</t>
    </r>
    <r>
      <rPr>
        <b val="true"/>
        <sz val="12"/>
        <color rgb="FF000000"/>
        <rFont val="Arial"/>
        <family val="2"/>
        <charset val="1"/>
      </rPr>
      <t xml:space="preserve">25% </t>
    </r>
    <r>
      <rPr>
        <sz val="12"/>
        <color rgb="FF000000"/>
        <rFont val="Arial"/>
        <family val="2"/>
        <charset val="1"/>
      </rPr>
      <t xml:space="preserve">pour le 4ème enfant</t>
    </r>
  </si>
  <si>
    <t xml:space="preserve">Internat LA MAT - ARSENAL - CANTELEU</t>
  </si>
  <si>
    <t xml:space="preserve">Internat Saint Maurand</t>
  </si>
  <si>
    <t xml:space="preserve">Réduction Saint Maurand pour les Khubes des classes prépas</t>
  </si>
  <si>
    <r>
      <rPr>
        <b val="true"/>
        <sz val="16"/>
        <rFont val="Arial"/>
        <family val="2"/>
        <charset val="1"/>
      </rPr>
      <t xml:space="preserve">Etude primaire / garderie maternelle </t>
    </r>
    <r>
      <rPr>
        <b val="true"/>
        <sz val="12"/>
        <rFont val="Arial"/>
        <family val="2"/>
        <charset val="1"/>
      </rPr>
      <t xml:space="preserve">(coût de l'heure)</t>
    </r>
  </si>
  <si>
    <t xml:space="preserve">3€ de l'heure</t>
  </si>
  <si>
    <t xml:space="preserve">Etude collège (coût de l'heure)</t>
  </si>
  <si>
    <t xml:space="preserve">Location Casier Lycée</t>
  </si>
  <si>
    <t xml:space="preserve">Frais de dossier d'inscription à l'internat en prépa</t>
  </si>
  <si>
    <t xml:space="preserve">180 € à l'inscription</t>
  </si>
  <si>
    <t xml:space="preserve">Frais de dossier d'inscription école, collège, lycée</t>
  </si>
  <si>
    <t xml:space="preserve">50 € à l'inscrip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mmm\-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b val="true"/>
      <i val="true"/>
      <sz val="16"/>
      <color rgb="FF000000"/>
      <name val="Arial"/>
      <family val="2"/>
      <charset val="1"/>
    </font>
    <font>
      <i val="true"/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5"/>
      <color rgb="FF000000"/>
      <name val="Arial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88A5D8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FFFF"/>
      </patternFill>
    </fill>
    <fill>
      <patternFill patternType="solid">
        <fgColor rgb="FFB69CF6"/>
        <bgColor rgb="FF88A5D8"/>
      </patternFill>
    </fill>
    <fill>
      <patternFill patternType="solid">
        <fgColor rgb="FF91FDA0"/>
        <bgColor rgb="FFCCFFFF"/>
      </patternFill>
    </fill>
    <fill>
      <patternFill patternType="solid">
        <fgColor rgb="FFF8B2BA"/>
        <bgColor rgb="FFFFCC99"/>
      </patternFill>
    </fill>
    <fill>
      <patternFill patternType="solid">
        <fgColor rgb="FFBFBFBF"/>
        <bgColor rgb="FFCCCCFF"/>
      </patternFill>
    </fill>
    <fill>
      <patternFill patternType="solid">
        <fgColor rgb="FFFFE699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8A5D8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DA0"/>
      <rgbColor rgb="FFFFE699"/>
      <rgbColor rgb="FF99CCFF"/>
      <rgbColor rgb="FFF8B2BA"/>
      <rgbColor rgb="FFB69CF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3040</xdr:rowOff>
    </xdr:from>
    <xdr:to>
      <xdr:col>1</xdr:col>
      <xdr:colOff>1130040</xdr:colOff>
      <xdr:row>0</xdr:row>
      <xdr:rowOff>901080</xdr:rowOff>
    </xdr:to>
    <xdr:pic>
      <xdr:nvPicPr>
        <xdr:cNvPr id="0" name="Image 3" descr="cid:image001.jpg@01D24410.447C0670"/>
        <xdr:cNvPicPr/>
      </xdr:nvPicPr>
      <xdr:blipFill>
        <a:blip r:embed="rId1"/>
        <a:stretch/>
      </xdr:blipFill>
      <xdr:spPr>
        <a:xfrm>
          <a:off x="1010160" y="203040"/>
          <a:ext cx="113004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98.11"/>
    <col collapsed="false" customWidth="true" hidden="true" outlineLevel="0" max="3" min="3" style="0" width="34.33"/>
    <col collapsed="false" customWidth="true" hidden="true" outlineLevel="0" max="4" min="4" style="1" width="35.44"/>
    <col collapsed="false" customWidth="true" hidden="true" outlineLevel="0" max="5" min="5" style="2" width="35.44"/>
    <col collapsed="false" customWidth="true" hidden="true" outlineLevel="0" max="6" min="6" style="1" width="11.53"/>
    <col collapsed="false" customWidth="true" hidden="false" outlineLevel="0" max="7" min="7" style="2" width="35.44"/>
  </cols>
  <sheetData>
    <row r="1" customFormat="false" ht="127.5" hidden="false" customHeight="true" outlineLevel="0" collapsed="false">
      <c r="A1" s="3"/>
      <c r="B1" s="4"/>
      <c r="D1" s="5" t="s">
        <v>0</v>
      </c>
      <c r="E1" s="6" t="s">
        <v>1</v>
      </c>
      <c r="G1" s="7" t="s">
        <v>2</v>
      </c>
    </row>
    <row r="2" customFormat="false" ht="37.5" hidden="false" customHeight="true" outlineLevel="0" collapsed="false">
      <c r="A2" s="8" t="s">
        <v>3</v>
      </c>
      <c r="B2" s="8"/>
      <c r="C2" s="8" t="s">
        <v>4</v>
      </c>
      <c r="D2" s="8" t="s">
        <v>5</v>
      </c>
      <c r="E2" s="9" t="s">
        <v>6</v>
      </c>
      <c r="F2" s="10" t="s">
        <v>7</v>
      </c>
      <c r="G2" s="9" t="s">
        <v>6</v>
      </c>
    </row>
    <row r="3" customFormat="false" ht="30" hidden="false" customHeight="true" outlineLevel="0" collapsed="false">
      <c r="A3" s="11" t="s">
        <v>8</v>
      </c>
      <c r="B3" s="12" t="s">
        <v>9</v>
      </c>
      <c r="C3" s="13" t="n">
        <v>570</v>
      </c>
      <c r="D3" s="14" t="n">
        <v>650</v>
      </c>
      <c r="E3" s="15" t="n">
        <v>700</v>
      </c>
      <c r="F3" s="1" t="n">
        <f aca="false">(1-D3/E3)</f>
        <v>0.0714285714285714</v>
      </c>
      <c r="G3" s="16" t="n">
        <v>72</v>
      </c>
    </row>
    <row r="4" customFormat="false" ht="30" hidden="false" customHeight="true" outlineLevel="0" collapsed="false">
      <c r="A4" s="11"/>
      <c r="B4" s="12" t="s">
        <v>10</v>
      </c>
      <c r="C4" s="13" t="n">
        <v>640</v>
      </c>
      <c r="D4" s="14" t="n">
        <v>685</v>
      </c>
      <c r="E4" s="15" t="n">
        <v>700</v>
      </c>
      <c r="F4" s="1" t="n">
        <f aca="false">(1-D4/E4)</f>
        <v>0.0214285714285715</v>
      </c>
      <c r="G4" s="16" t="n">
        <v>72</v>
      </c>
    </row>
    <row r="5" customFormat="false" ht="30" hidden="false" customHeight="true" outlineLevel="0" collapsed="false">
      <c r="A5" s="11"/>
      <c r="B5" s="12" t="s">
        <v>11</v>
      </c>
      <c r="C5" s="13"/>
      <c r="D5" s="14"/>
      <c r="E5" s="15"/>
      <c r="G5" s="16" t="n">
        <v>20</v>
      </c>
    </row>
    <row r="6" customFormat="false" ht="30" hidden="false" customHeight="true" outlineLevel="0" collapsed="false">
      <c r="A6" s="11"/>
      <c r="B6" s="12" t="s">
        <v>12</v>
      </c>
      <c r="C6" s="13" t="n">
        <v>230</v>
      </c>
      <c r="D6" s="14" t="n">
        <v>240</v>
      </c>
      <c r="E6" s="15" t="n">
        <v>300</v>
      </c>
      <c r="F6" s="1" t="n">
        <f aca="false">(1-D6/E6)</f>
        <v>0.2</v>
      </c>
      <c r="G6" s="16" t="n">
        <f aca="false">+E6/10</f>
        <v>30</v>
      </c>
    </row>
    <row r="7" customFormat="false" ht="30" hidden="false" customHeight="true" outlineLevel="0" collapsed="false">
      <c r="A7" s="11"/>
      <c r="B7" s="12" t="s">
        <v>13</v>
      </c>
      <c r="C7" s="13" t="n">
        <v>1150</v>
      </c>
      <c r="D7" s="14" t="n">
        <v>1230</v>
      </c>
      <c r="E7" s="15" t="n">
        <v>1275</v>
      </c>
      <c r="F7" s="1" t="n">
        <f aca="false">(1-D7/E7)</f>
        <v>0.0352941176470588</v>
      </c>
      <c r="G7" s="16" t="n">
        <f aca="false">+E7/10</f>
        <v>127.5</v>
      </c>
    </row>
    <row r="8" customFormat="false" ht="30" hidden="false" customHeight="true" outlineLevel="0" collapsed="false">
      <c r="A8" s="11"/>
      <c r="B8" s="17" t="s">
        <v>14</v>
      </c>
      <c r="C8" s="13"/>
      <c r="D8" s="18" t="n">
        <f aca="false">D7-125</f>
        <v>1105</v>
      </c>
      <c r="E8" s="19" t="n">
        <f aca="false">E7-125</f>
        <v>1150</v>
      </c>
      <c r="F8" s="1" t="n">
        <f aca="false">(1-D8/E8)</f>
        <v>0.0391304347826087</v>
      </c>
      <c r="G8" s="16" t="n">
        <f aca="false">+E8/10</f>
        <v>115</v>
      </c>
    </row>
    <row r="9" customFormat="false" ht="30" hidden="false" customHeight="true" outlineLevel="0" collapsed="false">
      <c r="A9" s="11"/>
      <c r="B9" s="12" t="s">
        <v>15</v>
      </c>
      <c r="C9" s="13" t="n">
        <v>3150</v>
      </c>
      <c r="D9" s="14" t="n">
        <f aca="false">2170+D7</f>
        <v>3400</v>
      </c>
      <c r="E9" s="15" t="n">
        <v>3700</v>
      </c>
      <c r="F9" s="1" t="n">
        <f aca="false">(1-D9/E9)</f>
        <v>0.081081081081081</v>
      </c>
      <c r="G9" s="16" t="n">
        <f aca="false">+E9/10</f>
        <v>370</v>
      </c>
    </row>
    <row r="10" customFormat="false" ht="30" hidden="false" customHeight="true" outlineLevel="0" collapsed="false">
      <c r="A10" s="11"/>
      <c r="B10" s="12" t="s">
        <v>16</v>
      </c>
      <c r="C10" s="13" t="n">
        <v>1080</v>
      </c>
      <c r="D10" s="14" t="n">
        <v>1155</v>
      </c>
      <c r="E10" s="15" t="n">
        <v>1195</v>
      </c>
      <c r="F10" s="1" t="n">
        <f aca="false">(1-D10/E10)</f>
        <v>0.0334728033472803</v>
      </c>
      <c r="G10" s="16" t="n">
        <f aca="false">+E10/10</f>
        <v>119.5</v>
      </c>
    </row>
    <row r="11" customFormat="false" ht="30" hidden="false" customHeight="true" outlineLevel="0" collapsed="false">
      <c r="A11" s="11"/>
      <c r="B11" s="12" t="s">
        <v>17</v>
      </c>
      <c r="C11" s="13" t="n">
        <v>3420</v>
      </c>
      <c r="D11" s="20" t="n">
        <v>3700</v>
      </c>
      <c r="E11" s="15" t="n">
        <v>3900</v>
      </c>
      <c r="F11" s="1" t="n">
        <f aca="false">(1-D11/E11)</f>
        <v>0.0512820512820513</v>
      </c>
      <c r="G11" s="16" t="n">
        <f aca="false">+E11/10</f>
        <v>390</v>
      </c>
    </row>
    <row r="12" customFormat="false" ht="30" hidden="false" customHeight="true" outlineLevel="0" collapsed="false">
      <c r="A12" s="11"/>
      <c r="B12" s="12" t="s">
        <v>18</v>
      </c>
      <c r="C12" s="13" t="n">
        <v>3520</v>
      </c>
      <c r="D12" s="20" t="n">
        <v>3900</v>
      </c>
      <c r="E12" s="15" t="n">
        <v>4100</v>
      </c>
      <c r="F12" s="1" t="n">
        <f aca="false">(1-D12/E12)</f>
        <v>0.0487804878048781</v>
      </c>
      <c r="G12" s="16" t="n">
        <f aca="false">+E12/10</f>
        <v>410</v>
      </c>
    </row>
    <row r="13" customFormat="false" ht="30" hidden="false" customHeight="true" outlineLevel="0" collapsed="false">
      <c r="A13" s="21"/>
      <c r="B13" s="12" t="s">
        <v>19</v>
      </c>
      <c r="C13" s="13" t="n">
        <v>4200</v>
      </c>
      <c r="D13" s="14" t="n">
        <v>4500</v>
      </c>
      <c r="E13" s="15" t="n">
        <v>4800</v>
      </c>
      <c r="F13" s="1" t="n">
        <f aca="false">(1-D13/E13)</f>
        <v>0.0625</v>
      </c>
      <c r="G13" s="16" t="n">
        <f aca="false">+E13/10</f>
        <v>480</v>
      </c>
    </row>
    <row r="14" customFormat="false" ht="30" hidden="false" customHeight="true" outlineLevel="0" collapsed="false">
      <c r="A14" s="21"/>
      <c r="B14" s="12" t="s">
        <v>20</v>
      </c>
      <c r="C14" s="22" t="s">
        <v>21</v>
      </c>
      <c r="D14" s="22" t="s">
        <v>21</v>
      </c>
      <c r="E14" s="23" t="s">
        <v>21</v>
      </c>
      <c r="F14" s="24" t="s">
        <v>21</v>
      </c>
      <c r="G14" s="23" t="s">
        <v>21</v>
      </c>
    </row>
    <row r="15" customFormat="false" ht="30" hidden="false" customHeight="true" outlineLevel="0" collapsed="false">
      <c r="A15" s="21"/>
      <c r="B15" s="12" t="s">
        <v>22</v>
      </c>
      <c r="C15" s="13" t="n">
        <v>3500</v>
      </c>
      <c r="D15" s="14" t="n">
        <v>3900</v>
      </c>
      <c r="E15" s="15" t="n">
        <v>4200</v>
      </c>
      <c r="F15" s="1" t="n">
        <f aca="false">(1-D15/E15)</f>
        <v>0.0714285714285714</v>
      </c>
      <c r="G15" s="16" t="n">
        <f aca="false">+E15/10</f>
        <v>420</v>
      </c>
    </row>
    <row r="16" customFormat="false" ht="30" hidden="true" customHeight="true" outlineLevel="0" collapsed="false">
      <c r="A16" s="21"/>
      <c r="B16" s="12" t="s">
        <v>23</v>
      </c>
      <c r="C16" s="13" t="n">
        <v>6000</v>
      </c>
      <c r="D16" s="13" t="s">
        <v>24</v>
      </c>
      <c r="E16" s="25" t="s">
        <v>24</v>
      </c>
      <c r="F16" s="26" t="s">
        <v>24</v>
      </c>
      <c r="G16" s="27" t="s">
        <v>24</v>
      </c>
    </row>
    <row r="17" customFormat="false" ht="30" hidden="false" customHeight="true" outlineLevel="0" collapsed="false">
      <c r="A17" s="21"/>
      <c r="B17" s="12" t="s">
        <v>25</v>
      </c>
      <c r="C17" s="13" t="n">
        <v>3700</v>
      </c>
      <c r="D17" s="14" t="n">
        <v>4100</v>
      </c>
      <c r="E17" s="15" t="n">
        <v>4500</v>
      </c>
      <c r="F17" s="1" t="n">
        <f aca="false">(1-D17/E17)</f>
        <v>0.0888888888888889</v>
      </c>
      <c r="G17" s="16" t="n">
        <f aca="false">+E17/10</f>
        <v>450</v>
      </c>
    </row>
    <row r="18" customFormat="false" ht="30" hidden="true" customHeight="true" outlineLevel="0" collapsed="false">
      <c r="A18" s="21"/>
      <c r="B18" s="12" t="s">
        <v>26</v>
      </c>
      <c r="C18" s="13" t="n">
        <v>7000</v>
      </c>
      <c r="D18" s="13" t="str">
        <f aca="false">+D16</f>
        <v>nous consulter</v>
      </c>
      <c r="E18" s="25" t="str">
        <f aca="false">+E16</f>
        <v>nous consulter</v>
      </c>
      <c r="F18" s="26" t="str">
        <f aca="false">+F16</f>
        <v>nous consulter</v>
      </c>
      <c r="G18" s="27" t="str">
        <f aca="false">+G16</f>
        <v>nous consulter</v>
      </c>
    </row>
    <row r="19" customFormat="false" ht="168" hidden="false" customHeight="true" outlineLevel="0" collapsed="false">
      <c r="A19" s="28" t="s">
        <v>27</v>
      </c>
      <c r="B19" s="29" t="s">
        <v>28</v>
      </c>
      <c r="C19" s="30" t="s">
        <v>29</v>
      </c>
      <c r="D19" s="30" t="s">
        <v>29</v>
      </c>
      <c r="E19" s="31" t="s">
        <v>29</v>
      </c>
      <c r="F19" s="32" t="s">
        <v>29</v>
      </c>
      <c r="G19" s="33" t="s">
        <v>29</v>
      </c>
    </row>
    <row r="20" customFormat="false" ht="30" hidden="false" customHeight="true" outlineLevel="0" collapsed="false">
      <c r="A20" s="34" t="s">
        <v>30</v>
      </c>
      <c r="B20" s="35" t="s">
        <v>31</v>
      </c>
      <c r="C20" s="13" t="n">
        <v>800</v>
      </c>
      <c r="D20" s="14" t="n">
        <v>850</v>
      </c>
      <c r="E20" s="15" t="n">
        <v>895</v>
      </c>
      <c r="F20" s="1" t="n">
        <f aca="false">(1-D20/E20)</f>
        <v>0.0502793296089386</v>
      </c>
      <c r="G20" s="16" t="n">
        <f aca="false">+E20/10</f>
        <v>89.5</v>
      </c>
    </row>
    <row r="21" customFormat="false" ht="30" hidden="false" customHeight="true" outlineLevel="0" collapsed="false">
      <c r="A21" s="34"/>
      <c r="B21" s="36" t="s">
        <v>32</v>
      </c>
      <c r="C21" s="13" t="n">
        <v>855</v>
      </c>
      <c r="D21" s="14" t="n">
        <v>920</v>
      </c>
      <c r="E21" s="15" t="n">
        <v>960</v>
      </c>
      <c r="F21" s="1" t="n">
        <f aca="false">(1-D21/E21)</f>
        <v>0.0416666666666666</v>
      </c>
      <c r="G21" s="16" t="n">
        <f aca="false">+E21/10</f>
        <v>96</v>
      </c>
    </row>
    <row r="22" customFormat="false" ht="30" hidden="false" customHeight="true" outlineLevel="0" collapsed="false">
      <c r="A22" s="34"/>
      <c r="B22" s="36" t="s">
        <v>33</v>
      </c>
      <c r="C22" s="13" t="n">
        <v>985</v>
      </c>
      <c r="D22" s="14" t="n">
        <v>1050</v>
      </c>
      <c r="E22" s="15" t="n">
        <v>1100</v>
      </c>
      <c r="F22" s="1" t="n">
        <f aca="false">(1-D22/E22)</f>
        <v>0.0454545454545454</v>
      </c>
      <c r="G22" s="16" t="n">
        <f aca="false">+E22/10</f>
        <v>110</v>
      </c>
    </row>
    <row r="23" customFormat="false" ht="30" hidden="false" customHeight="true" outlineLevel="0" collapsed="false">
      <c r="A23" s="34"/>
      <c r="B23" s="35" t="s">
        <v>34</v>
      </c>
      <c r="C23" s="13" t="n">
        <v>6.7</v>
      </c>
      <c r="D23" s="14" t="n">
        <v>7.1</v>
      </c>
      <c r="E23" s="15" t="n">
        <v>7.5</v>
      </c>
      <c r="F23" s="1" t="n">
        <f aca="false">(1-D23/E23)</f>
        <v>0.0533333333333333</v>
      </c>
      <c r="G23" s="16" t="s">
        <v>35</v>
      </c>
    </row>
    <row r="24" customFormat="false" ht="30" hidden="false" customHeight="true" outlineLevel="0" collapsed="false">
      <c r="A24" s="34"/>
      <c r="B24" s="35" t="s">
        <v>36</v>
      </c>
      <c r="C24" s="13" t="n">
        <v>320</v>
      </c>
      <c r="D24" s="14" t="n">
        <v>340</v>
      </c>
      <c r="E24" s="15" t="n">
        <v>360</v>
      </c>
      <c r="F24" s="1" t="n">
        <f aca="false">(1-D24/E24)</f>
        <v>0.0555555555555556</v>
      </c>
      <c r="G24" s="16" t="n">
        <f aca="false">+E24/10</f>
        <v>36</v>
      </c>
    </row>
    <row r="25" customFormat="false" ht="30" hidden="false" customHeight="true" outlineLevel="0" collapsed="false">
      <c r="A25" s="34"/>
      <c r="B25" s="35" t="s">
        <v>37</v>
      </c>
      <c r="C25" s="13" t="n">
        <v>400</v>
      </c>
      <c r="D25" s="37" t="n">
        <v>425</v>
      </c>
      <c r="E25" s="38" t="n">
        <v>450</v>
      </c>
      <c r="F25" s="1" t="n">
        <f aca="false">(1-D25/E25)</f>
        <v>0.0555555555555556</v>
      </c>
      <c r="G25" s="16" t="n">
        <f aca="false">+E25/10</f>
        <v>45</v>
      </c>
    </row>
    <row r="26" customFormat="false" ht="30" hidden="false" customHeight="true" outlineLevel="0" collapsed="false">
      <c r="A26" s="34"/>
      <c r="B26" s="35" t="s">
        <v>38</v>
      </c>
      <c r="C26" s="13" t="n">
        <v>6.2</v>
      </c>
      <c r="D26" s="14" t="n">
        <v>6.6</v>
      </c>
      <c r="E26" s="15" t="n">
        <v>7</v>
      </c>
      <c r="F26" s="1" t="n">
        <f aca="false">(1-D26/E26)</f>
        <v>0.0571428571428572</v>
      </c>
      <c r="G26" s="16" t="s">
        <v>39</v>
      </c>
    </row>
    <row r="27" customFormat="false" ht="30" hidden="false" customHeight="true" outlineLevel="0" collapsed="false">
      <c r="A27" s="34"/>
      <c r="B27" s="35" t="s">
        <v>40</v>
      </c>
      <c r="C27" s="13" t="n">
        <v>6.7</v>
      </c>
      <c r="D27" s="14" t="n">
        <v>7.1</v>
      </c>
      <c r="E27" s="15" t="n">
        <v>7.5</v>
      </c>
      <c r="F27" s="1" t="n">
        <f aca="false">(1-D27/E27)</f>
        <v>0.0533333333333333</v>
      </c>
      <c r="G27" s="16" t="s">
        <v>35</v>
      </c>
    </row>
    <row r="28" customFormat="false" ht="30" hidden="false" customHeight="true" outlineLevel="0" collapsed="false">
      <c r="A28" s="39"/>
      <c r="B28" s="35" t="s">
        <v>41</v>
      </c>
      <c r="C28" s="13" t="n">
        <v>1.9</v>
      </c>
      <c r="D28" s="14" t="n">
        <v>2</v>
      </c>
      <c r="E28" s="15" t="n">
        <v>2.1</v>
      </c>
      <c r="F28" s="1" t="n">
        <f aca="false">(1-D28/E28)</f>
        <v>0.0476190476190477</v>
      </c>
      <c r="G28" s="16" t="s">
        <v>42</v>
      </c>
    </row>
    <row r="29" customFormat="false" ht="119.25" hidden="false" customHeight="true" outlineLevel="0" collapsed="false">
      <c r="A29" s="34"/>
      <c r="B29" s="40" t="s">
        <v>43</v>
      </c>
      <c r="C29" s="41" t="s">
        <v>44</v>
      </c>
      <c r="D29" s="41" t="s">
        <v>45</v>
      </c>
      <c r="E29" s="42" t="s">
        <v>45</v>
      </c>
      <c r="F29" s="43" t="s">
        <v>45</v>
      </c>
      <c r="G29" s="42" t="s">
        <v>45</v>
      </c>
    </row>
    <row r="30" customFormat="false" ht="30" hidden="false" customHeight="true" outlineLevel="0" collapsed="false">
      <c r="A30" s="34"/>
      <c r="B30" s="44" t="s">
        <v>46</v>
      </c>
      <c r="C30" s="13" t="n">
        <v>6350</v>
      </c>
      <c r="D30" s="14" t="n">
        <v>6700</v>
      </c>
      <c r="E30" s="15" t="n">
        <v>6900</v>
      </c>
      <c r="F30" s="1" t="n">
        <f aca="false">(1-D30/E30)</f>
        <v>0.0289855072463768</v>
      </c>
      <c r="G30" s="16" t="n">
        <f aca="false">+E30/10</f>
        <v>690</v>
      </c>
    </row>
    <row r="31" customFormat="false" ht="30" hidden="false" customHeight="true" outlineLevel="0" collapsed="false">
      <c r="A31" s="45"/>
      <c r="B31" s="44" t="s">
        <v>47</v>
      </c>
      <c r="C31" s="13" t="n">
        <v>5350</v>
      </c>
      <c r="D31" s="14" t="n">
        <v>5500</v>
      </c>
      <c r="E31" s="15" t="n">
        <v>5700</v>
      </c>
      <c r="F31" s="1" t="n">
        <f aca="false">(1-D31/E31)</f>
        <v>0.0350877192982456</v>
      </c>
      <c r="G31" s="16" t="n">
        <f aca="false">+E31/10</f>
        <v>570</v>
      </c>
    </row>
    <row r="32" customFormat="false" ht="30" hidden="false" customHeight="true" outlineLevel="0" collapsed="false">
      <c r="A32" s="45"/>
      <c r="B32" s="44" t="s">
        <v>48</v>
      </c>
      <c r="C32" s="13"/>
      <c r="D32" s="14"/>
      <c r="E32" s="15"/>
      <c r="G32" s="16" t="n">
        <v>-170</v>
      </c>
    </row>
    <row r="33" customFormat="false" ht="30" hidden="false" customHeight="true" outlineLevel="0" collapsed="false">
      <c r="A33" s="45"/>
      <c r="B33" s="46" t="s">
        <v>49</v>
      </c>
      <c r="C33" s="13" t="n">
        <v>2.6</v>
      </c>
      <c r="D33" s="14" t="n">
        <v>3</v>
      </c>
      <c r="E33" s="15" t="n">
        <v>3.1</v>
      </c>
      <c r="F33" s="1" t="n">
        <f aca="false">(1-D33/E33)</f>
        <v>0.0322580645161291</v>
      </c>
      <c r="G33" s="16" t="s">
        <v>50</v>
      </c>
    </row>
    <row r="34" s="50" customFormat="true" ht="30" hidden="false" customHeight="true" outlineLevel="0" collapsed="false">
      <c r="A34" s="47"/>
      <c r="B34" s="48" t="s">
        <v>51</v>
      </c>
      <c r="C34" s="49" t="n">
        <f aca="false">+C33</f>
        <v>2.6</v>
      </c>
      <c r="D34" s="20" t="n">
        <v>3</v>
      </c>
      <c r="E34" s="15" t="n">
        <v>3.1</v>
      </c>
      <c r="F34" s="1" t="n">
        <f aca="false">(1-D34/E34)</f>
        <v>0.0322580645161291</v>
      </c>
      <c r="G34" s="16" t="s">
        <v>50</v>
      </c>
    </row>
    <row r="35" customFormat="false" ht="30" hidden="false" customHeight="true" outlineLevel="0" collapsed="false">
      <c r="A35" s="51"/>
      <c r="B35" s="48" t="s">
        <v>52</v>
      </c>
      <c r="C35" s="49" t="n">
        <v>25</v>
      </c>
      <c r="D35" s="20" t="n">
        <v>30</v>
      </c>
      <c r="E35" s="15" t="n">
        <v>30</v>
      </c>
      <c r="F35" s="1" t="n">
        <f aca="false">(1-D35/E35)</f>
        <v>0</v>
      </c>
      <c r="G35" s="16" t="n">
        <f aca="false">+E35/10</f>
        <v>3</v>
      </c>
    </row>
    <row r="36" customFormat="false" ht="30" hidden="false" customHeight="true" outlineLevel="0" collapsed="false">
      <c r="A36" s="52"/>
      <c r="B36" s="53" t="s">
        <v>53</v>
      </c>
      <c r="C36" s="13" t="n">
        <v>160</v>
      </c>
      <c r="D36" s="14" t="n">
        <v>170</v>
      </c>
      <c r="E36" s="15" t="n">
        <v>180</v>
      </c>
      <c r="F36" s="1" t="n">
        <f aca="false">(1-D36/E36)</f>
        <v>0.0555555555555556</v>
      </c>
      <c r="G36" s="16" t="s">
        <v>54</v>
      </c>
    </row>
    <row r="37" customFormat="false" ht="30" hidden="false" customHeight="true" outlineLevel="0" collapsed="false">
      <c r="A37" s="54"/>
      <c r="B37" s="53" t="s">
        <v>55</v>
      </c>
      <c r="C37" s="55" t="n">
        <v>40</v>
      </c>
      <c r="D37" s="56" t="n">
        <v>50</v>
      </c>
      <c r="E37" s="57" t="n">
        <v>50</v>
      </c>
      <c r="F37" s="1" t="n">
        <f aca="false">(1-D37/E37)</f>
        <v>0</v>
      </c>
      <c r="G37" s="16" t="s">
        <v>56</v>
      </c>
    </row>
    <row r="38" s="60" customFormat="true" ht="25.5" hidden="false" customHeight="true" outlineLevel="0" collapsed="false">
      <c r="A38" s="58"/>
      <c r="B38" s="59"/>
      <c r="E38" s="61"/>
      <c r="F38" s="62"/>
      <c r="G38" s="61"/>
    </row>
    <row r="39" customFormat="false" ht="21" hidden="false" customHeight="false" outlineLevel="0" collapsed="false">
      <c r="A39" s="63"/>
      <c r="B39" s="64"/>
      <c r="C39" s="60"/>
      <c r="D39" s="60"/>
      <c r="E39" s="65"/>
      <c r="G39" s="65"/>
    </row>
    <row r="40" customFormat="false" ht="21" hidden="false" customHeight="false" outlineLevel="0" collapsed="false">
      <c r="A40" s="63"/>
      <c r="B40" s="64"/>
      <c r="C40" s="66"/>
    </row>
    <row r="41" customFormat="false" ht="15" hidden="false" customHeight="false" outlineLevel="0" collapsed="false">
      <c r="A41" s="67"/>
      <c r="B41" s="67"/>
    </row>
  </sheetData>
  <mergeCells count="4">
    <mergeCell ref="A2:B2"/>
    <mergeCell ref="A3:A12"/>
    <mergeCell ref="A20:A27"/>
    <mergeCell ref="A31:A33"/>
  </mergeCells>
  <printOptions headings="false" gridLines="false" gridLinesSet="true" horizontalCentered="true" verticalCentered="true"/>
  <pageMargins left="0" right="0.0395833333333333" top="0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9:58:16Z</dcterms:created>
  <dc:creator>Sawano-Dutertre Noémie</dc:creator>
  <dc:description/>
  <dc:language>en-US</dc:language>
  <cp:lastModifiedBy>HARDELIN Bérénice</cp:lastModifiedBy>
  <cp:lastPrinted>2024-09-20T13:21:59Z</cp:lastPrinted>
  <dcterms:modified xsi:type="dcterms:W3CDTF">2024-09-26T0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